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23/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19840.62</v>
      </c>
      <c r="D19" s="19" t="n">
        <v>1359467.45</v>
      </c>
      <c r="E19" s="19" t="n">
        <v>1279670.66</v>
      </c>
      <c r="F19" s="20" t="n">
        <v>253876.64</v>
      </c>
      <c r="G19" s="21" t="n">
        <f aca="false">D19+D20-C19-F19-F20</f>
        <v>-607754.6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13139.82</v>
      </c>
      <c r="E20" s="19" t="n">
        <v>676803.76</v>
      </c>
      <c r="F20" s="20" t="n">
        <v>106644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0198.35</v>
      </c>
      <c r="D21" s="20" t="n">
        <v>193315.09</v>
      </c>
      <c r="E21" s="20" t="n">
        <v>191520.96</v>
      </c>
      <c r="F21" s="20" t="n">
        <v>31044.83</v>
      </c>
      <c r="G21" s="21" t="n">
        <f aca="false">D21+D22+D23-C21-F21-F22-F23</f>
        <v>-66298.41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8784.98</v>
      </c>
      <c r="E22" s="20" t="n">
        <v>384269.35</v>
      </c>
      <c r="F22" s="20" t="n">
        <v>59560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73.33</v>
      </c>
      <c r="E23" s="20" t="n">
        <v>2496.7</v>
      </c>
      <c r="F23" s="20" t="n">
        <v>6921.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80038.97</v>
      </c>
      <c r="D24" s="24" t="n">
        <f aca="false">SUM(D19:D23)</f>
        <v>2664034.01</v>
      </c>
      <c r="E24" s="24" t="n">
        <f aca="false">SUM(E19:E23)</f>
        <v>2534761.43</v>
      </c>
      <c r="F24" s="24" t="n">
        <f aca="false">SUM(F19:F23)</f>
        <v>458048.14</v>
      </c>
      <c r="G24" s="24" t="n">
        <f aca="false">SUM(G19:G23)</f>
        <v>-674053.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096.4</v>
      </c>
      <c r="D30" s="20" t="n">
        <v>78599.33</v>
      </c>
      <c r="E30" s="20" t="n">
        <v>7359.89</v>
      </c>
      <c r="F30" s="20" t="n">
        <v>80096.4</v>
      </c>
      <c r="G30" s="20" t="n">
        <f aca="false">C30-E30-F30</f>
        <v>-7359.8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8772.36</v>
      </c>
      <c r="D31" s="20" t="n">
        <v>301362.02</v>
      </c>
      <c r="E31" s="20" t="n">
        <v>32821</v>
      </c>
      <c r="F31" s="20" t="n">
        <v>308772.36</v>
      </c>
      <c r="G31" s="20" t="n">
        <f aca="false">C31-E31-F31</f>
        <v>-3282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4820.6</v>
      </c>
      <c r="D32" s="20" t="n">
        <v>340701.91</v>
      </c>
      <c r="E32" s="20" t="n">
        <v>32223.57</v>
      </c>
      <c r="F32" s="20" t="n">
        <v>231500.119318977</v>
      </c>
      <c r="G32" s="20" t="n">
        <f aca="false">C32-E32-F32</f>
        <v>81096.91068102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7563.52</v>
      </c>
      <c r="D33" s="20" t="n">
        <v>86593.43</v>
      </c>
      <c r="E33" s="20" t="n">
        <v>8201.1</v>
      </c>
      <c r="F33" s="20" t="n">
        <v>87563.52</v>
      </c>
      <c r="G33" s="20" t="n">
        <f aca="false">C33-E33-F33</f>
        <v>-8201.100000000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3987.92</v>
      </c>
      <c r="D34" s="20" t="n">
        <v>72989.33</v>
      </c>
      <c r="E34" s="20" t="n">
        <v>6747.78</v>
      </c>
      <c r="F34" s="20" t="n">
        <v>73987.92</v>
      </c>
      <c r="G34" s="20" t="n">
        <f aca="false">C34-E34-F34</f>
        <v>-6747.7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5543.54</v>
      </c>
      <c r="D35" s="20" t="n">
        <v>148039.66</v>
      </c>
      <c r="E35" s="20" t="n">
        <v>13977.62</v>
      </c>
      <c r="F35" s="20" t="n">
        <v>145543.54</v>
      </c>
      <c r="G35" s="20" t="n">
        <f aca="false">C35-E35-F35</f>
        <v>-13977.6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167.81</v>
      </c>
      <c r="D37" s="20" t="n">
        <v>34630.61</v>
      </c>
      <c r="E37" s="20" t="n">
        <v>4315.57</v>
      </c>
      <c r="F37" s="20" t="n">
        <v>35167.81</v>
      </c>
      <c r="G37" s="20" t="n">
        <f aca="false">C37-E37-F37</f>
        <v>-4315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8148.99</v>
      </c>
      <c r="D38" s="20" t="n">
        <v>126822.27</v>
      </c>
      <c r="E38" s="20" t="n">
        <v>23369.81</v>
      </c>
      <c r="F38" s="20" t="n">
        <v>118148.99</v>
      </c>
      <c r="G38" s="20" t="n">
        <f aca="false">C38-E38-F38</f>
        <v>-23369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37357.12</v>
      </c>
      <c r="D40" s="20" t="n">
        <v>235660.89</v>
      </c>
      <c r="E40" s="20" t="n">
        <v>17837.15</v>
      </c>
      <c r="F40" s="20" t="n">
        <v>237357.12</v>
      </c>
      <c r="G40" s="20" t="n">
        <f aca="false">C40-E40-F40</f>
        <v>-17837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6679.8</v>
      </c>
      <c r="D41" s="20" t="n">
        <v>96309.14</v>
      </c>
      <c r="E41" s="20" t="n">
        <v>7421.08</v>
      </c>
      <c r="F41" s="20" t="n">
        <v>96679.8</v>
      </c>
      <c r="G41" s="20" t="n">
        <f aca="false">C41-E41-F41</f>
        <v>-7421.0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4003.8</v>
      </c>
      <c r="D42" s="20" t="n">
        <v>32401.56</v>
      </c>
      <c r="E42" s="20" t="n">
        <v>1602.24</v>
      </c>
      <c r="F42" s="20" t="n">
        <v>34003.8</v>
      </c>
      <c r="G42" s="20" t="n">
        <f aca="false">C42-E42-F42</f>
        <v>-1602.2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5088.29</v>
      </c>
      <c r="D43" s="20" t="n">
        <v>24739.93</v>
      </c>
      <c r="E43" s="20" t="n">
        <v>2281.45</v>
      </c>
      <c r="F43" s="20" t="n">
        <v>25088.29</v>
      </c>
      <c r="G43" s="20" t="n">
        <f aca="false">C43-E43-F43</f>
        <v>-2281.45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4.56</v>
      </c>
      <c r="D44" s="20" t="n">
        <v>122.14</v>
      </c>
      <c r="E44" s="20" t="n">
        <v>32.42</v>
      </c>
      <c r="F44" s="20" t="n">
        <v>154.56</v>
      </c>
      <c r="G44" s="20" t="n">
        <f aca="false">C44-E44-F44</f>
        <v>-32.4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87384.71</v>
      </c>
      <c r="D45" s="29" t="n">
        <f aca="false">SUM(D30:D44)</f>
        <v>1578972.22</v>
      </c>
      <c r="E45" s="29" t="n">
        <f aca="false">SUM(E30:E44)</f>
        <v>158190.68</v>
      </c>
      <c r="F45" s="29" t="n">
        <f aca="false">SUM(F30:F44)</f>
        <v>1474064.22931898</v>
      </c>
      <c r="G45" s="29" t="n">
        <f aca="false">SUM(G30:G44)</f>
        <v>-44870.19931897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1838.82979298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231.23852710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910.87767905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329.908526536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3189.26479328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1500.1193189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6238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251418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113733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7685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9Z</dcterms:created>
  <dc:creator>1</dc:creator>
  <dc:description/>
  <dc:language>en-US</dc:language>
  <cp:lastModifiedBy>1</cp:lastModifiedBy>
  <dcterms:modified xsi:type="dcterms:W3CDTF">2014-03-14T06:48:19Z</dcterms:modified>
  <cp:revision>0</cp:revision>
  <dc:subject/>
  <dc:title/>
</cp:coreProperties>
</file>